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DDF" vbProcedure="false">Sheet2!$D$30</definedName>
    <definedName function="false" hidden="false" name="COMPF" vbProcedure="false">Sheet2!$D$32</definedName>
    <definedName function="false" hidden="false" name="CPw" vbProcedure="false">Sheet2!$D$35</definedName>
    <definedName function="false" hidden="false" name="FOGw" vbProcedure="false">Sheet2!$D$36</definedName>
    <definedName function="false" hidden="false" name="FRAGw" vbProcedure="false">Sheet2!$D$40</definedName>
    <definedName function="false" hidden="false" name="MULTF" vbProcedure="false">Sheet2!$D$31</definedName>
    <definedName function="false" hidden="false" name="REGF" vbProcedure="false">Sheet2!$D$33</definedName>
    <definedName function="false" hidden="false" name="ROPF" vbProcedure="false">Sheet2!$D$34</definedName>
    <definedName function="false" hidden="false" name="Xw" vbProcedure="false">Sheet2!$D$37</definedName>
    <definedName function="false" hidden="false" name="Yw" vbProcedure="false">Sheet2!$D$38</definedName>
    <definedName function="false" hidden="false" name="Zw" vbProcedure="false">Sheet2!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Operation Counts for Per Fragment Operation</t>
  </si>
  <si>
    <t xml:space="preserve">Operation Type</t>
  </si>
  <si>
    <t xml:space="preserve">CL Mult</t>
  </si>
  <si>
    <t xml:space="preserve">CL Add</t>
  </si>
  <si>
    <t xml:space="preserve">CL Comp</t>
  </si>
  <si>
    <t xml:space="preserve">CL Logic</t>
  </si>
  <si>
    <t xml:space="preserve">FX Mult</t>
  </si>
  <si>
    <t xml:space="preserve">FX Add</t>
  </si>
  <si>
    <t xml:space="preserve">FX Comp</t>
  </si>
  <si>
    <t xml:space="preserve">FX Div</t>
  </si>
  <si>
    <t xml:space="preserve">PipeStage</t>
  </si>
  <si>
    <t xml:space="preserve">FP Mult</t>
  </si>
  <si>
    <t xml:space="preserve">FP Add</t>
  </si>
  <si>
    <t xml:space="preserve">FP Comp</t>
  </si>
  <si>
    <t xml:space="preserve">FP Div</t>
  </si>
  <si>
    <t xml:space="preserve">Fog</t>
  </si>
  <si>
    <t xml:space="preserve">Texture Blend</t>
  </si>
  <si>
    <t xml:space="preserve">Scissor Test</t>
  </si>
  <si>
    <t xml:space="preserve">Alpha Test</t>
  </si>
  <si>
    <t xml:space="preserve">Depth Test</t>
  </si>
  <si>
    <t xml:space="preserve">Raster Op</t>
  </si>
  <si>
    <t xml:space="preserve">Fragment Blend</t>
  </si>
  <si>
    <t xml:space="preserve">Total Ops</t>
  </si>
  <si>
    <t xml:space="preserve">Comments:</t>
  </si>
  <si>
    <t xml:space="preserve"> General equation:   </t>
  </si>
  <si>
    <t xml:space="preserve">General equation (worst case) </t>
  </si>
  <si>
    <t xml:space="preserve">General equation:   </t>
  </si>
  <si>
    <t xml:space="preserve">a. Only two comparisons (Xmin, Xmax) for scissor test because entire span already passed in Ymax,Ymin</t>
  </si>
  <si>
    <t xml:space="preserve">General Equation:  </t>
  </si>
  <si>
    <t xml:space="preserve">General Equation:   </t>
  </si>
  <si>
    <t xml:space="preserve">Gate Counts for Per Fragment Operation</t>
  </si>
  <si>
    <t xml:space="preserve">Total Gates</t>
  </si>
  <si>
    <t xml:space="preserve">GrandTotal</t>
  </si>
  <si>
    <t xml:space="preserve">Parameters</t>
  </si>
  <si>
    <t xml:space="preserve">ADDF</t>
  </si>
  <si>
    <t xml:space="preserve">MULTF</t>
  </si>
  <si>
    <t xml:space="preserve">COMPF</t>
  </si>
  <si>
    <t xml:space="preserve">REGF</t>
  </si>
  <si>
    <t xml:space="preserve">ROPF</t>
  </si>
  <si>
    <t xml:space="preserve">CPw</t>
  </si>
  <si>
    <t xml:space="preserve">FOGw</t>
  </si>
  <si>
    <t xml:space="preserve">Xw</t>
  </si>
  <si>
    <t xml:space="preserve">Yw</t>
  </si>
  <si>
    <t xml:space="preserve">Zw</t>
  </si>
  <si>
    <t xml:space="preserve">FRAG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</row>
    <row r="6" customFormat="false" ht="12.75" hidden="false" customHeight="false" outlineLevel="0" collapsed="false">
      <c r="A6" s="1" t="n">
        <v>1</v>
      </c>
      <c r="B6" s="1" t="s">
        <v>15</v>
      </c>
    </row>
    <row r="7" customFormat="false" ht="12.75" hidden="false" customHeight="false" outlineLevel="0" collapsed="false">
      <c r="A7" s="1" t="n">
        <f aca="false">+$A6+1</f>
        <v>2</v>
      </c>
      <c r="B7" s="1" t="s">
        <v>16</v>
      </c>
    </row>
    <row r="8" customFormat="false" ht="12.75" hidden="false" customHeight="false" outlineLevel="0" collapsed="false">
      <c r="A8" s="1" t="n">
        <f aca="false">+$A7+1</f>
        <v>3</v>
      </c>
      <c r="B8" s="1" t="s">
        <v>17</v>
      </c>
    </row>
    <row r="9" customFormat="false" ht="12.75" hidden="false" customHeight="false" outlineLevel="0" collapsed="false">
      <c r="A9" s="1" t="n">
        <f aca="false">+$A8+1</f>
        <v>4</v>
      </c>
      <c r="B9" s="1" t="s">
        <v>18</v>
      </c>
    </row>
    <row r="10" customFormat="false" ht="12.75" hidden="false" customHeight="false" outlineLevel="0" collapsed="false">
      <c r="A10" s="1" t="n">
        <f aca="false">+$A9+1</f>
        <v>5</v>
      </c>
      <c r="B10" s="1" t="s">
        <v>19</v>
      </c>
    </row>
    <row r="11" customFormat="false" ht="12.75" hidden="false" customHeight="false" outlineLevel="0" collapsed="false">
      <c r="A11" s="1" t="n">
        <f aca="false">+$A10+1</f>
        <v>6</v>
      </c>
      <c r="B11" s="1" t="s">
        <v>20</v>
      </c>
    </row>
    <row r="12" customFormat="false" ht="12.75" hidden="false" customHeight="false" outlineLevel="0" collapsed="false">
      <c r="A12" s="1" t="n">
        <f aca="false">+$A11+1</f>
        <v>7</v>
      </c>
      <c r="B12" s="1" t="s">
        <v>21</v>
      </c>
    </row>
    <row r="14" customFormat="false" ht="12.75" hidden="false" customHeight="false" outlineLevel="0" collapsed="false">
      <c r="B14" s="1" t="s">
        <v>22</v>
      </c>
      <c r="N14" s="1" t="n">
        <f aca="false">SUM(N6:N12)</f>
        <v>0</v>
      </c>
      <c r="O14" s="1" t="n">
        <f aca="false">SUM(O6:O12)</f>
        <v>0</v>
      </c>
      <c r="P14" s="1" t="n">
        <f aca="false">SUM(P6:P12)</f>
        <v>0</v>
      </c>
    </row>
    <row r="19" customFormat="false" ht="12.75" hidden="false" customHeight="false" outlineLevel="0" collapsed="false">
      <c r="B19" s="1" t="s">
        <v>23</v>
      </c>
    </row>
    <row r="20" customFormat="false" ht="12.75" hidden="false" customHeight="false" outlineLevel="0" collapsed="false">
      <c r="A20" s="1" t="n">
        <f aca="false">+A6</f>
        <v>1</v>
      </c>
      <c r="B20" s="1" t="str">
        <f aca="false">+B6</f>
        <v>Fog</v>
      </c>
      <c r="D20" s="1" t="s">
        <v>24</v>
      </c>
    </row>
    <row r="21" customFormat="false" ht="12.75" hidden="false" customHeight="false" outlineLevel="0" collapsed="false">
      <c r="A21" s="1" t="n">
        <f aca="false">+A7</f>
        <v>2</v>
      </c>
      <c r="B21" s="1" t="str">
        <f aca="false">+B7</f>
        <v>Texture Blend</v>
      </c>
      <c r="D21" s="1" t="s">
        <v>25</v>
      </c>
    </row>
    <row r="22" customFormat="false" ht="12.75" hidden="false" customHeight="false" outlineLevel="0" collapsed="false">
      <c r="A22" s="1" t="n">
        <f aca="false">+A8</f>
        <v>3</v>
      </c>
      <c r="B22" s="1" t="str">
        <f aca="false">+B8</f>
        <v>Scissor Test</v>
      </c>
      <c r="D22" s="1" t="s">
        <v>26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A24" s="1" t="n">
        <f aca="false">+A9</f>
        <v>4</v>
      </c>
      <c r="B24" s="1" t="str">
        <f aca="false">+B9</f>
        <v>Alpha Test</v>
      </c>
      <c r="D24" s="1" t="s">
        <v>28</v>
      </c>
    </row>
    <row r="25" customFormat="false" ht="12.75" hidden="false" customHeight="false" outlineLevel="0" collapsed="false">
      <c r="A25" s="1" t="n">
        <f aca="false">+A10</f>
        <v>5</v>
      </c>
      <c r="B25" s="1" t="str">
        <f aca="false">+B10</f>
        <v>Depth Test</v>
      </c>
      <c r="D25" s="1" t="s">
        <v>28</v>
      </c>
    </row>
    <row r="26" customFormat="false" ht="12.75" hidden="false" customHeight="false" outlineLevel="0" collapsed="false">
      <c r="A26" s="1" t="n">
        <f aca="false">+A11</f>
        <v>6</v>
      </c>
      <c r="B26" s="1" t="str">
        <f aca="false">+B11</f>
        <v>Raster Op</v>
      </c>
      <c r="D26" s="1" t="s">
        <v>28</v>
      </c>
    </row>
    <row r="27" customFormat="false" ht="12.75" hidden="false" customHeight="false" outlineLevel="0" collapsed="false">
      <c r="A27" s="1" t="n">
        <f aca="false">+A12</f>
        <v>7</v>
      </c>
      <c r="B27" s="1" t="str">
        <f aca="false">+B12</f>
        <v>Fragment Blend</v>
      </c>
      <c r="D27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0</v>
      </c>
    </row>
    <row r="2" customFormat="false" ht="12.75" hidden="false" customHeight="false" outlineLevel="0" collapsed="false">
      <c r="B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</row>
    <row r="6" customFormat="false" ht="12.75" hidden="false" customHeight="false" outlineLevel="0" collapsed="false">
      <c r="A6" s="1" t="n">
        <v>1</v>
      </c>
      <c r="B6" s="1" t="s">
        <v>15</v>
      </c>
    </row>
    <row r="7" customFormat="false" ht="12.75" hidden="false" customHeight="false" outlineLevel="0" collapsed="false">
      <c r="A7" s="1" t="n">
        <f aca="false">+$A6+1</f>
        <v>2</v>
      </c>
      <c r="B7" s="1" t="s">
        <v>16</v>
      </c>
    </row>
    <row r="8" customFormat="false" ht="12.75" hidden="false" customHeight="false" outlineLevel="0" collapsed="false">
      <c r="A8" s="1" t="n">
        <f aca="false">+$A7+1</f>
        <v>3</v>
      </c>
      <c r="B8" s="1" t="s">
        <v>17</v>
      </c>
    </row>
    <row r="9" customFormat="false" ht="12.75" hidden="false" customHeight="false" outlineLevel="0" collapsed="false">
      <c r="A9" s="1" t="n">
        <f aca="false">+$A8+1</f>
        <v>4</v>
      </c>
      <c r="B9" s="1" t="s">
        <v>18</v>
      </c>
    </row>
    <row r="10" customFormat="false" ht="12.75" hidden="false" customHeight="false" outlineLevel="0" collapsed="false">
      <c r="A10" s="1" t="n">
        <f aca="false">+$A9+1</f>
        <v>5</v>
      </c>
      <c r="B10" s="1" t="s">
        <v>19</v>
      </c>
    </row>
    <row r="11" customFormat="false" ht="12.75" hidden="false" customHeight="false" outlineLevel="0" collapsed="false">
      <c r="A11" s="1" t="n">
        <f aca="false">+$A10+1</f>
        <v>6</v>
      </c>
      <c r="B11" s="1" t="s">
        <v>20</v>
      </c>
    </row>
    <row r="12" customFormat="false" ht="12.75" hidden="false" customHeight="false" outlineLevel="0" collapsed="false">
      <c r="A12" s="1" t="n">
        <f aca="false">+$A11+1</f>
        <v>7</v>
      </c>
      <c r="B12" s="1" t="s">
        <v>21</v>
      </c>
    </row>
    <row r="14" customFormat="false" ht="12.75" hidden="false" customHeight="false" outlineLevel="0" collapsed="false">
      <c r="B14" s="1" t="s">
        <v>31</v>
      </c>
      <c r="N14" s="1" t="n">
        <f aca="false">SUM(N6:N12)</f>
        <v>0</v>
      </c>
      <c r="O14" s="1" t="n">
        <f aca="false">SUM(O6:O12)</f>
        <v>0</v>
      </c>
      <c r="P14" s="1" t="n">
        <f aca="false">SUM(P6:P12)</f>
        <v>0</v>
      </c>
    </row>
    <row r="15" customFormat="false" ht="12.75" hidden="false" customHeight="false" outlineLevel="0" collapsed="false">
      <c r="B15" s="1" t="s">
        <v>32</v>
      </c>
    </row>
    <row r="19" customFormat="false" ht="12.75" hidden="false" customHeight="false" outlineLevel="0" collapsed="false">
      <c r="B19" s="1" t="s">
        <v>23</v>
      </c>
    </row>
    <row r="20" customFormat="false" ht="12.75" hidden="false" customHeight="false" outlineLevel="0" collapsed="false">
      <c r="A20" s="1" t="n">
        <f aca="false">+A6</f>
        <v>1</v>
      </c>
      <c r="B20" s="1" t="str">
        <f aca="false">+B6</f>
        <v>Fog</v>
      </c>
      <c r="D20" s="1" t="s">
        <v>24</v>
      </c>
    </row>
    <row r="21" customFormat="false" ht="12.75" hidden="false" customHeight="false" outlineLevel="0" collapsed="false">
      <c r="A21" s="1" t="n">
        <f aca="false">+A7</f>
        <v>2</v>
      </c>
      <c r="B21" s="1" t="str">
        <f aca="false">+B7</f>
        <v>Texture Blend</v>
      </c>
      <c r="D21" s="1" t="s">
        <v>25</v>
      </c>
    </row>
    <row r="22" customFormat="false" ht="12.75" hidden="false" customHeight="false" outlineLevel="0" collapsed="false">
      <c r="A22" s="1" t="n">
        <f aca="false">+A8</f>
        <v>3</v>
      </c>
      <c r="B22" s="1" t="str">
        <f aca="false">+B8</f>
        <v>Scissor Test</v>
      </c>
      <c r="D22" s="1" t="s">
        <v>26</v>
      </c>
    </row>
    <row r="23" customFormat="false" ht="12.75" hidden="false" customHeight="false" outlineLevel="0" collapsed="false">
      <c r="B23" s="1" t="s">
        <v>27</v>
      </c>
    </row>
    <row r="24" customFormat="false" ht="12.75" hidden="false" customHeight="false" outlineLevel="0" collapsed="false">
      <c r="A24" s="1" t="n">
        <f aca="false">+A9</f>
        <v>4</v>
      </c>
      <c r="B24" s="1" t="str">
        <f aca="false">+B9</f>
        <v>Alpha Test</v>
      </c>
      <c r="D24" s="1" t="s">
        <v>28</v>
      </c>
    </row>
    <row r="25" customFormat="false" ht="12.75" hidden="false" customHeight="false" outlineLevel="0" collapsed="false">
      <c r="A25" s="1" t="n">
        <f aca="false">+A10</f>
        <v>5</v>
      </c>
      <c r="B25" s="1" t="str">
        <f aca="false">+B10</f>
        <v>Depth Test</v>
      </c>
      <c r="D25" s="1" t="s">
        <v>28</v>
      </c>
    </row>
    <row r="26" customFormat="false" ht="12.75" hidden="false" customHeight="false" outlineLevel="0" collapsed="false">
      <c r="A26" s="1" t="n">
        <f aca="false">+A11</f>
        <v>6</v>
      </c>
      <c r="B26" s="1" t="str">
        <f aca="false">+B11</f>
        <v>Raster Op</v>
      </c>
      <c r="D26" s="1" t="s">
        <v>28</v>
      </c>
    </row>
    <row r="27" customFormat="false" ht="12.75" hidden="false" customHeight="false" outlineLevel="0" collapsed="false">
      <c r="A27" s="1" t="n">
        <f aca="false">+A12</f>
        <v>7</v>
      </c>
      <c r="B27" s="1" t="str">
        <f aca="false">+B12</f>
        <v>Fragment Blend</v>
      </c>
      <c r="D27" s="1" t="s">
        <v>29</v>
      </c>
    </row>
    <row r="29" customFormat="false" ht="12.75" hidden="false" customHeight="false" outlineLevel="0" collapsed="false">
      <c r="B29" s="1" t="s">
        <v>33</v>
      </c>
    </row>
    <row r="30" customFormat="false" ht="12.75" hidden="false" customHeight="false" outlineLevel="0" collapsed="false">
      <c r="B30" s="1" t="s">
        <v>34</v>
      </c>
      <c r="D30" s="1" t="n">
        <v>4</v>
      </c>
    </row>
    <row r="31" customFormat="false" ht="12.75" hidden="false" customHeight="false" outlineLevel="0" collapsed="false">
      <c r="B31" s="1" t="s">
        <v>35</v>
      </c>
      <c r="D31" s="1" t="n">
        <v>6</v>
      </c>
    </row>
    <row r="32" customFormat="false" ht="12.75" hidden="false" customHeight="false" outlineLevel="0" collapsed="false">
      <c r="B32" s="1" t="s">
        <v>36</v>
      </c>
      <c r="D32" s="1" t="n">
        <v>2</v>
      </c>
    </row>
    <row r="33" customFormat="false" ht="12.75" hidden="false" customHeight="false" outlineLevel="0" collapsed="false">
      <c r="B33" s="1" t="s">
        <v>37</v>
      </c>
      <c r="D33" s="1" t="n">
        <v>2</v>
      </c>
    </row>
    <row r="34" customFormat="false" ht="12.75" hidden="false" customHeight="false" outlineLevel="0" collapsed="false">
      <c r="B34" s="1" t="s">
        <v>38</v>
      </c>
      <c r="D34" s="1" t="n">
        <v>4</v>
      </c>
    </row>
    <row r="35" customFormat="false" ht="12.75" hidden="false" customHeight="false" outlineLevel="0" collapsed="false">
      <c r="B35" s="1" t="s">
        <v>39</v>
      </c>
      <c r="D35" s="1" t="n">
        <v>8</v>
      </c>
    </row>
    <row r="36" customFormat="false" ht="12.75" hidden="false" customHeight="false" outlineLevel="0" collapsed="false">
      <c r="B36" s="1" t="s">
        <v>40</v>
      </c>
      <c r="D36" s="1" t="n">
        <v>8</v>
      </c>
    </row>
    <row r="37" customFormat="false" ht="12.75" hidden="false" customHeight="false" outlineLevel="0" collapsed="false">
      <c r="B37" s="1" t="s">
        <v>41</v>
      </c>
      <c r="D37" s="1" t="n">
        <v>32</v>
      </c>
    </row>
    <row r="38" customFormat="false" ht="12.75" hidden="false" customHeight="false" outlineLevel="0" collapsed="false">
      <c r="B38" s="1" t="s">
        <v>42</v>
      </c>
      <c r="D38" s="1" t="n">
        <v>32</v>
      </c>
    </row>
    <row r="39" customFormat="false" ht="12.75" hidden="false" customHeight="false" outlineLevel="0" collapsed="false">
      <c r="B39" s="1" t="s">
        <v>43</v>
      </c>
      <c r="D39" s="1" t="n">
        <v>16</v>
      </c>
    </row>
    <row r="40" customFormat="false" ht="12.75" hidden="false" customHeight="false" outlineLevel="0" collapsed="false">
      <c r="B40" s="1" t="s">
        <v>44</v>
      </c>
      <c r="D40" s="1" t="n">
        <f aca="false">+'CPw'*4+Xw+Yw+Zw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20:36:52Z</dcterms:created>
  <dc:creator>Bob Reese</dc:creator>
  <dc:description/>
  <dc:language>en-US</dc:language>
  <cp:lastModifiedBy>Bob Reese</cp:lastModifiedBy>
  <cp:revision>0</cp:revision>
  <dc:subject/>
  <dc:title/>
</cp:coreProperties>
</file>